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emifinale 6° Grand Prix 2022 2023 Taverna verde Forlì  ( 5 Febbraio 2023)</t>
  </si>
  <si>
    <t xml:space="preserve">Iuri Minoccheri (Forlì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ardo Daminelli (Bergamo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s">
        <v>7</v>
      </c>
      <c r="C4" s="13" t="n">
        <v>8</v>
      </c>
      <c r="D4" s="13" t="n">
        <v>3</v>
      </c>
      <c r="E4" s="13" t="n">
        <v>3</v>
      </c>
      <c r="F4" s="13" t="n">
        <v>5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 t="n">
        <v>4.8</v>
      </c>
      <c r="S4" s="9" t="n">
        <v>24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8</v>
      </c>
      <c r="C5" s="18" t="n">
        <v>0</v>
      </c>
      <c r="D5" s="18" t="n">
        <v>8</v>
      </c>
      <c r="E5" s="18" t="n">
        <v>0</v>
      </c>
      <c r="F5" s="18" t="n">
        <v>8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 t="n">
        <v>4.33</v>
      </c>
      <c r="S5" s="9" t="n">
        <v>26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8</v>
      </c>
      <c r="C6" s="18" t="n">
        <v>8</v>
      </c>
      <c r="D6" s="18" t="n">
        <v>20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 t="n">
        <v>4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3" t="n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6</v>
      </c>
      <c r="R7" s="9"/>
      <c r="S7" s="9" t="n">
        <v>6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3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 t="n">
        <v>1.57</v>
      </c>
      <c r="S12" s="9" t="n">
        <v>12.64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8</v>
      </c>
      <c r="C13" s="18" t="n">
        <v>10</v>
      </c>
      <c r="D13" s="18" t="n">
        <v>4</v>
      </c>
      <c r="E13" s="18" t="n">
        <v>4</v>
      </c>
      <c r="F13" s="18" t="n">
        <v>6</v>
      </c>
      <c r="G13" s="18" t="n">
        <v>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 t="n">
        <v>6.28</v>
      </c>
      <c r="S13" s="9" t="n">
        <v>50.57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4</v>
      </c>
      <c r="C14" s="18" t="n">
        <v>4</v>
      </c>
      <c r="D14" s="18" t="n">
        <v>4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 t="n">
        <v>36.78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2-06T16:32:54Z</dcterms:modified>
  <cp:revision>0</cp:revision>
  <dc:subject/>
  <dc:title/>
</cp:coreProperties>
</file>