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TOTALE A/R  SEMIFINALE CDC  MANUEL CAFFE BOCCIOFILA VS GHP TAVERNA VERDE 7-7 (1216 -1175) Acch 9 -5 Pallini 99-90</t>
  </si>
  <si>
    <t xml:space="preserve">MANUEL CAFFE BOCCIOFILA IMOLA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GHP TAVERNA VERDE FORL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6</v>
      </c>
      <c r="C4" s="13" t="n">
        <v>28</v>
      </c>
      <c r="D4" s="13" t="n">
        <v>9</v>
      </c>
      <c r="E4" s="13" t="n">
        <v>8</v>
      </c>
      <c r="F4" s="13" t="n">
        <v>23</v>
      </c>
      <c r="G4" s="13" t="n">
        <v>9</v>
      </c>
      <c r="H4" s="13" t="n">
        <v>14</v>
      </c>
      <c r="I4" s="13" t="n">
        <v>17</v>
      </c>
      <c r="J4" s="13" t="n">
        <v>9</v>
      </c>
      <c r="K4" s="13" t="n">
        <v>19</v>
      </c>
      <c r="L4" s="13" t="n">
        <v>15</v>
      </c>
      <c r="M4" s="13" t="n">
        <v>8</v>
      </c>
      <c r="N4" s="13" t="n">
        <v>16</v>
      </c>
      <c r="O4" s="13" t="n">
        <v>15</v>
      </c>
      <c r="P4" s="14"/>
      <c r="Q4" s="15" t="n">
        <f aca="false">SUM(B4:P4)</f>
        <v>206</v>
      </c>
      <c r="R4" s="9" t="n">
        <v>2.29</v>
      </c>
      <c r="S4" s="9" t="n">
        <v>16.93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6</v>
      </c>
      <c r="C5" s="18" t="n">
        <v>34</v>
      </c>
      <c r="D5" s="18" t="n">
        <v>50</v>
      </c>
      <c r="E5" s="18" t="n">
        <v>56</v>
      </c>
      <c r="F5" s="18" t="n">
        <v>56</v>
      </c>
      <c r="G5" s="18" t="n">
        <v>44</v>
      </c>
      <c r="H5" s="18" t="n">
        <v>56</v>
      </c>
      <c r="I5" s="18" t="n">
        <v>48</v>
      </c>
      <c r="J5" s="18" t="n">
        <v>12</v>
      </c>
      <c r="K5" s="18" t="n">
        <v>38</v>
      </c>
      <c r="L5" s="18" t="n">
        <v>34</v>
      </c>
      <c r="M5" s="18" t="n">
        <v>64</v>
      </c>
      <c r="N5" s="18" t="n">
        <v>88</v>
      </c>
      <c r="O5" s="18" t="n">
        <v>72</v>
      </c>
      <c r="P5" s="19"/>
      <c r="Q5" s="20" t="n">
        <f aca="false">SUM(B5:P5)</f>
        <v>668</v>
      </c>
      <c r="R5" s="9" t="n">
        <v>6.88</v>
      </c>
      <c r="S5" s="9" t="n">
        <v>55.14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8</v>
      </c>
      <c r="C6" s="18" t="n">
        <v>32</v>
      </c>
      <c r="D6" s="18" t="n">
        <v>16</v>
      </c>
      <c r="E6" s="18" t="n">
        <v>36</v>
      </c>
      <c r="F6" s="18" t="n">
        <v>26</v>
      </c>
      <c r="G6" s="18" t="n">
        <v>16</v>
      </c>
      <c r="H6" s="18" t="n">
        <v>0</v>
      </c>
      <c r="I6" s="18" t="n">
        <v>8</v>
      </c>
      <c r="J6" s="18" t="n">
        <v>24</v>
      </c>
      <c r="K6" s="18" t="n">
        <v>12</v>
      </c>
      <c r="L6" s="18" t="n">
        <v>46</v>
      </c>
      <c r="M6" s="18" t="n">
        <v>0</v>
      </c>
      <c r="N6" s="18" t="n">
        <v>0</v>
      </c>
      <c r="O6" s="18" t="n">
        <v>28</v>
      </c>
      <c r="P6" s="19"/>
      <c r="Q6" s="20" t="n">
        <f aca="false">SUM(B6:P6)</f>
        <v>272</v>
      </c>
      <c r="R6" s="9"/>
      <c r="S6" s="9" t="n">
        <v>22.28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12</v>
      </c>
      <c r="D7" s="18" t="n">
        <v>0</v>
      </c>
      <c r="E7" s="18" t="n">
        <v>12</v>
      </c>
      <c r="F7" s="18" t="n">
        <v>0</v>
      </c>
      <c r="G7" s="18" t="n">
        <v>4</v>
      </c>
      <c r="H7" s="18" t="n">
        <v>30</v>
      </c>
      <c r="I7" s="18" t="n">
        <v>8</v>
      </c>
      <c r="J7" s="18" t="n">
        <v>4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9"/>
      <c r="Q7" s="20" t="n">
        <v>60</v>
      </c>
      <c r="R7" s="9"/>
      <c r="S7" s="9" t="n">
        <v>5.82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10</v>
      </c>
      <c r="B8" s="23" t="n">
        <v>60</v>
      </c>
      <c r="C8" s="23" t="n">
        <v>106</v>
      </c>
      <c r="D8" s="23" t="n">
        <v>75</v>
      </c>
      <c r="E8" s="23" t="n">
        <v>112</v>
      </c>
      <c r="F8" s="23" t="n">
        <v>105</v>
      </c>
      <c r="G8" s="23" t="n">
        <v>73</v>
      </c>
      <c r="H8" s="23" t="n">
        <v>100</v>
      </c>
      <c r="I8" s="23" t="n">
        <v>81</v>
      </c>
      <c r="J8" s="23" t="n">
        <v>49</v>
      </c>
      <c r="K8" s="23" t="n">
        <v>69</v>
      </c>
      <c r="L8" s="23" t="n">
        <v>95</v>
      </c>
      <c r="M8" s="23" t="n">
        <v>72</v>
      </c>
      <c r="N8" s="23" t="n">
        <v>104</v>
      </c>
      <c r="O8" s="23" t="n">
        <v>115</v>
      </c>
      <c r="P8" s="24"/>
      <c r="Q8" s="20" t="n">
        <f aca="false">SUM(Q4+Q5+Q6+Q7)</f>
        <v>12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1</v>
      </c>
      <c r="B9" s="26" t="n">
        <v>6</v>
      </c>
      <c r="C9" s="26" t="n">
        <v>7</v>
      </c>
      <c r="D9" s="26" t="n">
        <v>8</v>
      </c>
      <c r="E9" s="26" t="n">
        <v>7</v>
      </c>
      <c r="F9" s="26" t="n">
        <v>7</v>
      </c>
      <c r="G9" s="26" t="n">
        <v>5</v>
      </c>
      <c r="H9" s="26" t="n">
        <v>9</v>
      </c>
      <c r="I9" s="26" t="n">
        <v>7</v>
      </c>
      <c r="J9" s="26" t="n">
        <v>3</v>
      </c>
      <c r="K9" s="26" t="n">
        <v>7</v>
      </c>
      <c r="L9" s="26" t="n">
        <v>7</v>
      </c>
      <c r="M9" s="26" t="n">
        <v>8</v>
      </c>
      <c r="N9" s="26" t="n">
        <v>11</v>
      </c>
      <c r="O9" s="26" t="n">
        <v>7</v>
      </c>
      <c r="P9" s="27"/>
      <c r="Q9" s="28" t="n">
        <v>9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3</v>
      </c>
      <c r="C12" s="13" t="n">
        <v>23</v>
      </c>
      <c r="D12" s="13" t="n">
        <v>10</v>
      </c>
      <c r="E12" s="13" t="n">
        <v>11</v>
      </c>
      <c r="F12" s="13" t="n">
        <v>13</v>
      </c>
      <c r="G12" s="13" t="n">
        <v>3</v>
      </c>
      <c r="H12" s="13" t="n">
        <v>12</v>
      </c>
      <c r="I12" s="13" t="n">
        <v>13</v>
      </c>
      <c r="J12" s="13" t="n">
        <v>22</v>
      </c>
      <c r="K12" s="13" t="n">
        <v>7</v>
      </c>
      <c r="L12" s="13" t="n">
        <v>17</v>
      </c>
      <c r="M12" s="13" t="n">
        <v>24</v>
      </c>
      <c r="N12" s="13" t="n">
        <v>12</v>
      </c>
      <c r="O12" s="13" t="n">
        <v>7</v>
      </c>
      <c r="P12" s="14"/>
      <c r="Q12" s="15" t="n">
        <f aca="false">SUM(B12:P12)</f>
        <v>197</v>
      </c>
      <c r="R12" s="9" t="n">
        <v>2.29</v>
      </c>
      <c r="S12" s="9" t="n">
        <v>16.13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50</v>
      </c>
      <c r="C13" s="18" t="n">
        <v>50</v>
      </c>
      <c r="D13" s="18" t="n">
        <v>42</v>
      </c>
      <c r="E13" s="18" t="n">
        <v>38</v>
      </c>
      <c r="F13" s="18" t="n">
        <v>36</v>
      </c>
      <c r="G13" s="18" t="n">
        <v>18</v>
      </c>
      <c r="H13" s="18" t="n">
        <v>56</v>
      </c>
      <c r="I13" s="18" t="n">
        <v>12</v>
      </c>
      <c r="J13" s="18" t="n">
        <v>50</v>
      </c>
      <c r="K13" s="18" t="n">
        <v>46</v>
      </c>
      <c r="L13" s="18" t="n">
        <v>38</v>
      </c>
      <c r="M13" s="18" t="n">
        <v>64</v>
      </c>
      <c r="N13" s="18" t="n">
        <v>32</v>
      </c>
      <c r="O13" s="18" t="n">
        <v>22</v>
      </c>
      <c r="P13" s="19"/>
      <c r="Q13" s="20" t="n">
        <f aca="false">SUM(B13:P13)</f>
        <v>554</v>
      </c>
      <c r="R13" s="9" t="n">
        <v>6.16</v>
      </c>
      <c r="S13" s="9" t="n">
        <v>47.16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 t="n">
        <v>20</v>
      </c>
      <c r="C14" s="18" t="n">
        <v>8</v>
      </c>
      <c r="D14" s="18" t="n">
        <v>32</v>
      </c>
      <c r="E14" s="18" t="n">
        <v>34</v>
      </c>
      <c r="F14" s="18" t="n">
        <v>28</v>
      </c>
      <c r="G14" s="18" t="n">
        <v>60</v>
      </c>
      <c r="H14" s="18" t="n">
        <v>24</v>
      </c>
      <c r="I14" s="18" t="n">
        <v>2</v>
      </c>
      <c r="J14" s="18" t="n">
        <v>22</v>
      </c>
      <c r="K14" s="18" t="n">
        <v>28</v>
      </c>
      <c r="L14" s="18" t="n">
        <v>48</v>
      </c>
      <c r="M14" s="18" t="n">
        <v>12</v>
      </c>
      <c r="N14" s="18" t="n">
        <v>24</v>
      </c>
      <c r="O14" s="18" t="n">
        <v>24</v>
      </c>
      <c r="P14" s="19"/>
      <c r="Q14" s="20" t="n">
        <f aca="false">SUM(B14:P14)</f>
        <v>366</v>
      </c>
      <c r="R14" s="9"/>
      <c r="S14" s="9" t="n">
        <v>31.02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8</v>
      </c>
      <c r="D15" s="18" t="n">
        <v>0</v>
      </c>
      <c r="E15" s="18" t="n">
        <v>0</v>
      </c>
      <c r="F15" s="18" t="n">
        <v>0</v>
      </c>
      <c r="G15" s="18" t="n">
        <v>20</v>
      </c>
      <c r="H15" s="18" t="n">
        <v>0</v>
      </c>
      <c r="I15" s="18" t="n">
        <v>8</v>
      </c>
      <c r="J15" s="18" t="n">
        <v>6</v>
      </c>
      <c r="K15" s="18" t="n">
        <v>8</v>
      </c>
      <c r="L15" s="18" t="n">
        <v>4</v>
      </c>
      <c r="M15" s="18" t="n">
        <v>0</v>
      </c>
      <c r="N15" s="18" t="n">
        <v>0</v>
      </c>
      <c r="O15" s="18" t="n">
        <v>4</v>
      </c>
      <c r="P15" s="19"/>
      <c r="Q15" s="20" t="n">
        <f aca="false">SUM(B15:P15)</f>
        <v>58</v>
      </c>
      <c r="R15" s="9"/>
      <c r="S15" s="9" t="n">
        <v>4.95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10</v>
      </c>
      <c r="B16" s="23" t="n">
        <v>93</v>
      </c>
      <c r="C16" s="23" t="n">
        <v>89</v>
      </c>
      <c r="D16" s="23" t="n">
        <v>84</v>
      </c>
      <c r="E16" s="23" t="n">
        <v>83</v>
      </c>
      <c r="F16" s="23" t="n">
        <v>77</v>
      </c>
      <c r="G16" s="23" t="n">
        <v>101</v>
      </c>
      <c r="H16" s="23" t="n">
        <v>92</v>
      </c>
      <c r="I16" s="23" t="n">
        <v>35</v>
      </c>
      <c r="J16" s="23" t="n">
        <v>100</v>
      </c>
      <c r="K16" s="23" t="n">
        <v>89</v>
      </c>
      <c r="L16" s="23" t="n">
        <v>107</v>
      </c>
      <c r="M16" s="23" t="n">
        <v>100</v>
      </c>
      <c r="N16" s="23" t="n">
        <v>68</v>
      </c>
      <c r="O16" s="23" t="n">
        <v>57</v>
      </c>
      <c r="P16" s="24"/>
      <c r="Q16" s="20" t="n">
        <f aca="false">SUM(Q12+Q13+Q14+Q15)</f>
        <v>117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26" t="n">
        <v>11</v>
      </c>
      <c r="C17" s="26" t="n">
        <v>7</v>
      </c>
      <c r="D17" s="26" t="n">
        <v>6</v>
      </c>
      <c r="E17" s="26" t="n">
        <v>5</v>
      </c>
      <c r="F17" s="26" t="n">
        <v>7</v>
      </c>
      <c r="G17" s="26" t="n">
        <v>4</v>
      </c>
      <c r="H17" s="26" t="n">
        <v>8</v>
      </c>
      <c r="I17" s="26" t="n">
        <v>5</v>
      </c>
      <c r="J17" s="26" t="n">
        <v>8</v>
      </c>
      <c r="K17" s="26" t="n">
        <v>6</v>
      </c>
      <c r="L17" s="26" t="n">
        <v>5</v>
      </c>
      <c r="M17" s="26" t="n">
        <v>9</v>
      </c>
      <c r="N17" s="26" t="n">
        <v>6</v>
      </c>
      <c r="O17" s="26" t="n">
        <v>3</v>
      </c>
      <c r="P17" s="27"/>
      <c r="Q17" s="28" t="n">
        <v>9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07T18:14:48Z</dcterms:modified>
  <cp:revision>0</cp:revision>
  <dc:subject/>
  <dc:title/>
</cp:coreProperties>
</file>