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LAI SASSO MORELLI VS CAMO MARIS CANTONESE</t>
  </si>
  <si>
    <t xml:space="preserve">CLAI SASSO MORELL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AMO MARIS CANTONESE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9</v>
      </c>
      <c r="C4" s="13" t="n">
        <v>9</v>
      </c>
      <c r="D4" s="13" t="n">
        <v>14</v>
      </c>
      <c r="E4" s="13" t="n">
        <v>22</v>
      </c>
      <c r="F4" s="13" t="n">
        <v>8</v>
      </c>
      <c r="G4" s="13" t="n">
        <v>11</v>
      </c>
      <c r="H4" s="13" t="n">
        <v>5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36</v>
      </c>
      <c r="C5" s="18" t="n">
        <v>18</v>
      </c>
      <c r="D5" s="18" t="n">
        <v>26</v>
      </c>
      <c r="E5" s="18" t="n">
        <v>28</v>
      </c>
      <c r="F5" s="18" t="n">
        <v>20</v>
      </c>
      <c r="G5" s="18" t="n">
        <v>34</v>
      </c>
      <c r="H5" s="18" t="n">
        <v>4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6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0</v>
      </c>
      <c r="C6" s="18" t="n">
        <v>70</v>
      </c>
      <c r="D6" s="18" t="n">
        <v>22</v>
      </c>
      <c r="E6" s="18" t="n">
        <v>24</v>
      </c>
      <c r="F6" s="18" t="n">
        <v>32</v>
      </c>
      <c r="G6" s="18" t="n">
        <v>54</v>
      </c>
      <c r="H6" s="18" t="n">
        <v>8</v>
      </c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3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 t="n">
        <v>8</v>
      </c>
      <c r="D7" s="18" t="n">
        <v>4</v>
      </c>
      <c r="E7" s="18" t="n">
        <v>28</v>
      </c>
      <c r="F7" s="18" t="n">
        <v>0</v>
      </c>
      <c r="G7" s="18" t="n">
        <v>0</v>
      </c>
      <c r="H7" s="18" t="n">
        <v>0</v>
      </c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83</v>
      </c>
      <c r="C8" s="18" t="n">
        <v>105</v>
      </c>
      <c r="D8" s="18" t="n">
        <v>66</v>
      </c>
      <c r="E8" s="18" t="n">
        <v>102</v>
      </c>
      <c r="F8" s="18" t="n">
        <v>60</v>
      </c>
      <c r="G8" s="18" t="n">
        <v>99</v>
      </c>
      <c r="H8" s="18" t="n">
        <v>17</v>
      </c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5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10</v>
      </c>
      <c r="C9" s="18" t="n">
        <v>5</v>
      </c>
      <c r="D9" s="18" t="n">
        <v>5</v>
      </c>
      <c r="E9" s="18" t="n">
        <v>6</v>
      </c>
      <c r="F9" s="18" t="n">
        <v>7</v>
      </c>
      <c r="G9" s="18" t="n">
        <v>7</v>
      </c>
      <c r="H9" s="18" t="n">
        <v>2</v>
      </c>
      <c r="I9" s="18"/>
      <c r="J9" s="18"/>
      <c r="K9" s="18"/>
      <c r="L9" s="18"/>
      <c r="M9" s="18"/>
      <c r="N9" s="18"/>
      <c r="O9" s="18"/>
      <c r="P9" s="19"/>
      <c r="Q9" s="20" t="n">
        <v>4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 t="n">
        <v>8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2</v>
      </c>
      <c r="C12" s="13" t="n">
        <v>8</v>
      </c>
      <c r="D12" s="13" t="n">
        <v>15</v>
      </c>
      <c r="E12" s="13" t="n">
        <v>23</v>
      </c>
      <c r="F12" s="13" t="n">
        <v>30</v>
      </c>
      <c r="G12" s="13" t="n">
        <v>36</v>
      </c>
      <c r="H12" s="13" t="n">
        <v>15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30</v>
      </c>
      <c r="C13" s="18" t="n">
        <v>14</v>
      </c>
      <c r="D13" s="18" t="n">
        <v>24</v>
      </c>
      <c r="E13" s="18" t="n">
        <v>28</v>
      </c>
      <c r="F13" s="18" t="n">
        <v>30</v>
      </c>
      <c r="G13" s="18" t="n">
        <v>56</v>
      </c>
      <c r="H13" s="18" t="n">
        <v>44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8</v>
      </c>
      <c r="C14" s="18" t="n">
        <v>28</v>
      </c>
      <c r="D14" s="18" t="n">
        <v>48</v>
      </c>
      <c r="E14" s="18" t="n">
        <v>12</v>
      </c>
      <c r="F14" s="18" t="n">
        <v>36</v>
      </c>
      <c r="G14" s="18" t="n">
        <v>14</v>
      </c>
      <c r="H14" s="18" t="n">
        <v>28</v>
      </c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7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0</v>
      </c>
      <c r="C15" s="18" t="n">
        <v>8</v>
      </c>
      <c r="D15" s="18" t="n">
        <v>0</v>
      </c>
      <c r="E15" s="18" t="n">
        <v>0</v>
      </c>
      <c r="F15" s="18" t="n">
        <v>4</v>
      </c>
      <c r="G15" s="18" t="n">
        <v>0</v>
      </c>
      <c r="H15" s="18" t="n">
        <v>16</v>
      </c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 t="n">
        <v>70</v>
      </c>
      <c r="C16" s="25" t="n">
        <v>58</v>
      </c>
      <c r="D16" s="25" t="n">
        <v>87</v>
      </c>
      <c r="E16" s="25" t="n">
        <v>63</v>
      </c>
      <c r="F16" s="25" t="n">
        <v>100</v>
      </c>
      <c r="G16" s="25" t="n">
        <v>106</v>
      </c>
      <c r="H16" s="25" t="n">
        <v>103</v>
      </c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8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8</v>
      </c>
      <c r="C17" s="28" t="n">
        <v>5</v>
      </c>
      <c r="D17" s="28" t="n">
        <v>6</v>
      </c>
      <c r="E17" s="28" t="n">
        <v>10</v>
      </c>
      <c r="F17" s="28" t="n">
        <v>7</v>
      </c>
      <c r="G17" s="28" t="n">
        <v>12</v>
      </c>
      <c r="H17" s="28" t="n">
        <v>9</v>
      </c>
      <c r="I17" s="28"/>
      <c r="J17" s="28"/>
      <c r="K17" s="28"/>
      <c r="L17" s="28"/>
      <c r="M17" s="28"/>
      <c r="N17" s="28"/>
      <c r="O17" s="28"/>
      <c r="P17" s="29"/>
      <c r="Q17" s="30" t="n">
        <v>5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2-14T17:24:12Z</dcterms:modified>
  <cp:revision>0</cp:revision>
  <dc:subject/>
  <dc:title/>
</cp:coreProperties>
</file>