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Campionato italiano coppie </t>
  </si>
  <si>
    <t xml:space="preserve">Maurizio Zoffoli e Alessandro Stella </t>
  </si>
  <si>
    <t xml:space="preserve">Alessio Gatti e Patrizio Curella 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GGEND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1</v>
      </c>
      <c r="E4" s="13" t="n">
        <v>3</v>
      </c>
      <c r="F4" s="13" t="n">
        <v>3</v>
      </c>
      <c r="G4" s="13" t="n">
        <v>3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0</v>
      </c>
      <c r="E5" s="18" t="n">
        <v>12</v>
      </c>
      <c r="F5" s="18" t="n">
        <v>4</v>
      </c>
      <c r="G5" s="18" t="n">
        <v>1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 t="n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3</v>
      </c>
      <c r="D12" s="13" t="n">
        <v>3</v>
      </c>
      <c r="E12" s="13" t="n">
        <v>5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0</v>
      </c>
      <c r="E13" s="18" t="n">
        <v>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2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3-06T11:12:47Z</dcterms:modified>
  <cp:revision>0</cp:revision>
  <dc:subject/>
  <dc:title/>
</cp:coreProperties>
</file>