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LEON D'ORO MOLINELLA VS BT BUSSECCHIO</t>
  </si>
  <si>
    <t xml:space="preserve">FEDERICO CAMPEGGIO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IURI MINOCCHER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8</v>
      </c>
      <c r="D4" s="13" t="n">
        <v>1</v>
      </c>
      <c r="E4" s="13" t="n">
        <v>1</v>
      </c>
      <c r="F4" s="13" t="n">
        <v>1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0</v>
      </c>
      <c r="C5" s="18" t="n">
        <v>2</v>
      </c>
      <c r="D5" s="18" t="n">
        <v>12</v>
      </c>
      <c r="E5" s="18" t="n">
        <v>2</v>
      </c>
      <c r="F5" s="18" t="n">
        <v>2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28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4</v>
      </c>
      <c r="C6" s="18" t="n">
        <v>20</v>
      </c>
      <c r="D6" s="18" t="n">
        <v>8</v>
      </c>
      <c r="E6" s="18" t="n">
        <v>4</v>
      </c>
      <c r="F6" s="18" t="n">
        <v>2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,C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f aca="false">SUM(Q4,Q5,Q6,Q7)</f>
        <v>77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18" t="n">
        <v>5</v>
      </c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9"/>
      <c r="Q9" s="20" t="n"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3" t="s">
        <v>11</v>
      </c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1</v>
      </c>
      <c r="C12" s="13" t="n">
        <v>1</v>
      </c>
      <c r="D12" s="13" t="n">
        <v>1</v>
      </c>
      <c r="E12" s="13" t="n">
        <v>5</v>
      </c>
      <c r="F12" s="13" t="n">
        <v>8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8</v>
      </c>
      <c r="C13" s="18" t="n">
        <v>10</v>
      </c>
      <c r="D13" s="18" t="n">
        <v>8</v>
      </c>
      <c r="E13" s="18" t="n">
        <v>2</v>
      </c>
      <c r="F13" s="18" t="n">
        <v>10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38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8</v>
      </c>
      <c r="C14" s="18" t="n">
        <v>16</v>
      </c>
      <c r="D14" s="18" t="n">
        <v>4</v>
      </c>
      <c r="E14" s="18" t="n">
        <v>8</v>
      </c>
      <c r="F14" s="18" t="n">
        <v>16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5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 t="n">
        <v>4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4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4" t="s">
        <v>9</v>
      </c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  <c r="Q16" s="20" t="n">
        <f aca="false">SUM(Q12,Q13,Q14,Q15)</f>
        <v>11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27" t="s">
        <v>10</v>
      </c>
      <c r="B17" s="28" t="n">
        <v>5</v>
      </c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9"/>
      <c r="Q17" s="30" t="n"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1"/>
      <c r="AB18" s="31"/>
    </row>
    <row r="19" customFormat="false" ht="23.25" hidden="false" customHeight="true" outlineLevel="0" collapsed="false">
      <c r="A19" s="32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1"/>
      <c r="AB19" s="31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1"/>
      <c r="AB20" s="31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1"/>
      <c r="AB21" s="31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7T09:36:43Z</dcterms:created>
  <dc:creator>open</dc:creator>
  <dc:description/>
  <dc:language>en-US</dc:language>
  <cp:lastModifiedBy/>
  <cp:lastPrinted>2021-06-06T08:12:29Z</cp:lastPrinted>
  <dcterms:modified xsi:type="dcterms:W3CDTF">2023-03-31T14:06:02Z</dcterms:modified>
  <cp:revision>0</cp:revision>
  <dc:subject/>
  <dc:title/>
</cp:coreProperties>
</file>