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Finale gara nazionale di selezione Master boccette – Bar Europa Ravenna 2 aprile 2023 </t>
  </si>
  <si>
    <t xml:space="preserve">Simone Rinaldi (ASD Montelupone Macerata)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  (Bt Bussecchio)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s">
        <v>7</v>
      </c>
      <c r="C4" s="13" t="n">
        <v>1</v>
      </c>
      <c r="D4" s="13" t="n">
        <v>3</v>
      </c>
      <c r="E4" s="13" t="n">
        <v>3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 t="n">
        <v>2</v>
      </c>
      <c r="S4" s="9" t="n">
        <v>7.4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10</v>
      </c>
      <c r="C5" s="18" t="n">
        <v>10</v>
      </c>
      <c r="D5" s="18" t="n">
        <v>2</v>
      </c>
      <c r="E5" s="18" t="n">
        <v>10</v>
      </c>
      <c r="F5" s="18" t="n">
        <v>4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 t="n">
        <v>33.33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4</v>
      </c>
      <c r="C6" s="18" t="n">
        <v>16</v>
      </c>
      <c r="D6" s="18" t="n">
        <v>4</v>
      </c>
      <c r="E6" s="18" t="n">
        <v>4</v>
      </c>
      <c r="F6" s="18" t="n">
        <v>8</v>
      </c>
      <c r="G6" s="18" t="n">
        <v>12</v>
      </c>
      <c r="H6" s="18" t="n">
        <v>12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0</v>
      </c>
      <c r="R6" s="9"/>
      <c r="S6" s="9" t="n">
        <v>55.55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1</v>
      </c>
      <c r="C12" s="13" t="n">
        <v>1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 t="n">
        <v>1</v>
      </c>
      <c r="S12" s="9" t="n">
        <v>11.11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8</v>
      </c>
      <c r="C13" s="18" t="n">
        <v>2</v>
      </c>
      <c r="D13" s="18" t="n">
        <v>0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 t="n">
        <v>33.33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 t="n">
        <v>44.44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,C15)</f>
        <v>4</v>
      </c>
      <c r="R15" s="9"/>
      <c r="S15" s="9" t="n">
        <v>11.11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3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2</v>
      </c>
      <c r="B17" s="18" t="n">
        <v>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6"/>
      <c r="AB18" s="26"/>
    </row>
    <row r="19" customFormat="false" ht="23.2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6"/>
      <c r="AB19" s="26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6"/>
      <c r="AB20" s="2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6"/>
      <c r="AB21" s="26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4-03T10:18:30Z</dcterms:modified>
  <cp:revision>0</cp:revision>
  <dc:subject/>
  <dc:title/>
</cp:coreProperties>
</file>