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CLAI SASSO MORELLI</t>
  </si>
  <si>
    <t xml:space="preserve">ALESSANDRO NADERY &amp; FILIPPO PERUG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ROBERTO ZANELLI &amp; LORIS MOLINARO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3</v>
      </c>
      <c r="E4" s="13" t="n">
        <v>1</v>
      </c>
      <c r="F4" s="13" t="n">
        <v>8</v>
      </c>
      <c r="G4" s="13" t="n">
        <v>8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10</v>
      </c>
      <c r="D5" s="18" t="n">
        <v>12</v>
      </c>
      <c r="E5" s="18" t="n">
        <v>4</v>
      </c>
      <c r="F5" s="18" t="n">
        <v>4</v>
      </c>
      <c r="G5" s="18" t="n">
        <v>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5</v>
      </c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4</v>
      </c>
      <c r="D13" s="18" t="n">
        <v>8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 t="n">
        <v>4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6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4-07T15:08:09Z</dcterms:modified>
  <cp:revision>0</cp:revision>
  <dc:subject/>
  <dc:title/>
</cp:coreProperties>
</file>