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SETTECROCIARI</t>
  </si>
  <si>
    <t xml:space="preserve">IURI MINOCCHE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LAUDIO BARTOL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8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8</v>
      </c>
      <c r="D5" s="18" t="n">
        <v>8</v>
      </c>
      <c r="E5" s="18" t="n">
        <v>12</v>
      </c>
      <c r="F5" s="18" t="n">
        <v>10</v>
      </c>
      <c r="G5" s="18" t="n">
        <v>12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6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0</v>
      </c>
      <c r="E13" s="18" t="n">
        <v>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8</v>
      </c>
      <c r="D14" s="18" t="n">
        <v>16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4-21T11:44:02Z</dcterms:modified>
  <cp:revision>0</cp:revision>
  <dc:subject/>
  <dc:title/>
</cp:coreProperties>
</file>