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Boccette – Fermo 7 maggio 2023 PRIMO SET</t>
  </si>
  <si>
    <t xml:space="preserve">Iuri Minoccheri (FC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 (FC)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3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8</v>
      </c>
      <c r="D13" s="18" t="n">
        <v>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18" t="n">
        <v>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5-08T18:42:56Z</dcterms:modified>
  <cp:revision>1</cp:revision>
  <dc:subject/>
  <dc:title/>
</cp:coreProperties>
</file>