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Boccette – Fermo 7 maggio 2023 SECONDO SET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 (FC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8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3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18" t="n">
        <v>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8:44:56Z</dcterms:modified>
  <cp:revision>1</cp:revision>
  <dc:subject/>
  <dc:title/>
</cp:coreProperties>
</file>