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Boccette – Fermo 7 maggio 2023 SECONDO SET </t>
  </si>
  <si>
    <t xml:space="preserve">Iuri Minoccheri (FC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                                                                                                         Lorenzo Turroni (Ra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2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3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0</v>
      </c>
      <c r="D13" s="18" t="n">
        <v>10</v>
      </c>
      <c r="E13" s="18" t="n">
        <v>12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,C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0" t="n">
        <v>4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6"/>
      <c r="AB18" s="26"/>
    </row>
    <row r="19" customFormat="false" ht="23.25" hidden="false" customHeight="tru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6"/>
      <c r="AB19" s="26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6"/>
      <c r="AB20" s="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6"/>
      <c r="AB21" s="26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5-08T18:01:20Z</dcterms:modified>
  <cp:revision>6</cp:revision>
  <dc:subject/>
  <dc:title/>
</cp:coreProperties>
</file>