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– Fermo 7 maggio 2023 TERZ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1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18" t="n">
        <v>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7:47:37Z</dcterms:modified>
  <cp:revision>3</cp:revision>
  <dc:subject/>
  <dc:title/>
</cp:coreProperties>
</file>