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master Boccette – Fermo 7 maggio 2023 QUARTO SET</t>
  </si>
  <si>
    <t xml:space="preserve">Iuri Minoccheri (FC)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orenzo Turroni (RA)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5</v>
      </c>
      <c r="D4" s="13" t="n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0</v>
      </c>
      <c r="D5" s="18" t="n">
        <v>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,C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20" t="n">
        <v>5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10</v>
      </c>
      <c r="B17" s="18" t="n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6"/>
      <c r="AB18" s="26"/>
    </row>
    <row r="19" customFormat="false" ht="23.25" hidden="false" customHeight="true" outlineLevel="0" collapsed="false">
      <c r="A19" s="27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6"/>
      <c r="AB19" s="26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6"/>
      <c r="AB20" s="2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6"/>
      <c r="AB21" s="26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/>
  <cp:lastPrinted>2021-06-06T08:12:29Z</cp:lastPrinted>
  <dcterms:modified xsi:type="dcterms:W3CDTF">2023-05-08T17:53:37Z</dcterms:modified>
  <cp:revision>4</cp:revision>
  <dc:subject/>
  <dc:title/>
</cp:coreProperties>
</file>