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finale campionato italiano master Boccette – Fermo 7 maggio 2023 PRIMO SET</t>
  </si>
  <si>
    <t xml:space="preserve">Andrea De' Antonis (Rn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orenzo Turroni (Ra)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2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12</v>
      </c>
      <c r="D14" s="18" t="n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,C15)</f>
        <v>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20" t="n">
        <v>5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18" t="n">
        <v>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6"/>
      <c r="AB18" s="26"/>
    </row>
    <row r="19" customFormat="false" ht="23.25" hidden="false" customHeight="true" outlineLevel="0" collapsed="false">
      <c r="A19" s="2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6"/>
      <c r="AB19" s="26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6"/>
      <c r="AB20" s="2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6"/>
      <c r="AB21" s="26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0:22:58Z</dcterms:created>
  <dc:creator/>
  <dc:description/>
  <dc:language>en-US</dc:language>
  <cp:lastModifiedBy>loris</cp:lastModifiedBy>
  <dcterms:modified xsi:type="dcterms:W3CDTF">2023-05-12T10:26:35Z</dcterms:modified>
  <cp:revision>0</cp:revision>
  <dc:subject/>
  <dc:title/>
</cp:coreProperties>
</file>