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nale campionato italiano master Boccette – Fermo 7 maggio 2023 SECONDO SET</t>
  </si>
  <si>
    <t xml:space="preserve">Andrea De 'Antonis (Rn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Turroni (Ra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4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18" t="n">
        <v>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0:22:58Z</dcterms:created>
  <dc:creator/>
  <dc:description/>
  <dc:language>en-US</dc:language>
  <cp:lastModifiedBy>loris</cp:lastModifiedBy>
  <dcterms:modified xsi:type="dcterms:W3CDTF">2023-05-12T10:30:08Z</dcterms:modified>
  <cp:revision>0</cp:revision>
  <dc:subject/>
  <dc:title/>
</cp:coreProperties>
</file>