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6° G. 2° set</t>
  </si>
  <si>
    <t xml:space="preserve">DANIELE RICC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5</v>
      </c>
      <c r="E4" s="13" t="n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3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09:59:42Z</dcterms:modified>
  <cp:revision>0</cp:revision>
  <dc:subject/>
  <dc:title/>
</cp:coreProperties>
</file>