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CONDA TAPPA MASTER BOCCETTE  2023 2024 MASSA LOMBARDA 17 Febbraio 2024 7° G. 1° set</t>
  </si>
  <si>
    <t xml:space="preserve">ANGELO CORBETT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RLO SANDRIN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5</v>
      </c>
      <c r="D4" s="13" t="n">
        <v>1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2</v>
      </c>
      <c r="D5" s="18" t="n">
        <v>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2</v>
      </c>
      <c r="C7" s="18" t="n">
        <v>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8</v>
      </c>
      <c r="E12" s="13" t="n">
        <v>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8</v>
      </c>
      <c r="D13" s="18" t="n">
        <v>0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4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4-02-18T10:04:21Z</dcterms:modified>
  <cp:revision>0</cp:revision>
  <dc:subject/>
  <dc:title/>
</cp:coreProperties>
</file>