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CONDA TAPPA MASTER BOCCETTE  2023 2024 MASSA LOMBARDA 17 Febbraio 2024 7° G. 2° set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0</v>
      </c>
      <c r="D13" s="18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4-02-18T10:05:51Z</dcterms:modified>
  <cp:revision>0</cp:revision>
  <dc:subject/>
  <dc:title/>
</cp:coreProperties>
</file>