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CONDA TAPPA MASTER BOCCETTE  2023 2024 MASSA LOMBARDA 17 Febbraio 2024 8 ° G. 1° set</t>
  </si>
  <si>
    <t xml:space="preserve">ANDREA DE' ANTONIS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ICHARD GALIANDRO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5</v>
      </c>
      <c r="D4" s="13" t="n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0</v>
      </c>
      <c r="D5" s="18" t="n">
        <v>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4</v>
      </c>
      <c r="D13" s="18" t="n">
        <v>4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4-02-18T10:11:57Z</dcterms:modified>
  <cp:revision>0</cp:revision>
  <dc:subject/>
  <dc:title/>
</cp:coreProperties>
</file>