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CONDA TAPPA MASTER BOCCETTE  2023 2024 MASSA LOMBARDA 17 Febbraio 2024 9° G. 1° set</t>
  </si>
  <si>
    <t xml:space="preserve">LORENZO TURRON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USEPPE PERUCHETT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1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3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 t="n">
        <v>1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4-02-18T10:18:17Z</dcterms:modified>
  <cp:revision>0</cp:revision>
  <dc:subject/>
  <dc:title/>
</cp:coreProperties>
</file>