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9° G. 2° set</t>
  </si>
  <si>
    <t xml:space="preserve">LORENZO TURR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PERUCHETT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4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2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20:30Z</dcterms:modified>
  <cp:revision>0</cp:revision>
  <dc:subject/>
  <dc:title/>
</cp:coreProperties>
</file>