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10° G. 1° set</t>
  </si>
  <si>
    <t xml:space="preserve">SIMONE RINALD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8</v>
      </c>
      <c r="D13" s="18" t="n">
        <v>8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24:50Z</dcterms:modified>
  <cp:revision>0</cp:revision>
  <dc:subject/>
  <dc:title/>
</cp:coreProperties>
</file>