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Leon d'Oro Molinella e Arci Mandriole  del 23 Marzo 2011</t>
  </si>
  <si>
    <t xml:space="preserve">1) DAVIDE ANSALONI e RENATO GALEGA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1) SAURO CASADEI e STEFANO BIOND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8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0</v>
      </c>
      <c r="C6" s="18" t="n">
        <v>12</v>
      </c>
      <c r="D6" s="18" t="n">
        <v>0</v>
      </c>
      <c r="E6" s="18" t="n">
        <v>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2</v>
      </c>
      <c r="D13" s="18" t="n">
        <v>2</v>
      </c>
      <c r="E13" s="18" t="n">
        <v>0</v>
      </c>
      <c r="F13" s="18" t="n">
        <v>1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3-24T14:52:41Z</dcterms:modified>
  <cp:revision>0</cp:revision>
  <dc:subject/>
  <dc:title/>
</cp:coreProperties>
</file>