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Leon D'Oro Molinella vs Arci Mandriole del 23 MARZO 2011</t>
  </si>
  <si>
    <t xml:space="preserve">3) BRUNO ZANARDI e ROMANO MART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3) FABRIZIO BELLINI e GIOVANNO BARDU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8</v>
      </c>
      <c r="E5" s="18" t="n">
        <v>10</v>
      </c>
      <c r="F5" s="18" t="n">
        <v>10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0</v>
      </c>
      <c r="C6" s="18" t="n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5</v>
      </c>
      <c r="F12" s="13" t="n">
        <v>5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12</v>
      </c>
      <c r="E13" s="18" t="n">
        <v>8</v>
      </c>
      <c r="F13" s="18" t="n">
        <v>4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0</v>
      </c>
      <c r="C14" s="18" t="n">
        <v>0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4T15:20:50Z</cp:lastPrinted>
  <dcterms:modified xsi:type="dcterms:W3CDTF">2011-03-24T15:21:25Z</dcterms:modified>
  <cp:revision>0</cp:revision>
  <dc:subject/>
  <dc:title/>
</cp:coreProperties>
</file>