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Leon D'Oro Molinella vs Arci Mandriole del 23 MARZO 2011</t>
  </si>
  <si>
    <t xml:space="preserve">4) VALENTINO CRISTOFO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4) ROBERTO ZAN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8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2</v>
      </c>
      <c r="D5" s="18" t="n">
        <v>4</v>
      </c>
      <c r="E5" s="18" t="n">
        <v>8</v>
      </c>
      <c r="F5" s="18" t="n">
        <v>8</v>
      </c>
      <c r="G5" s="18" t="n">
        <v>12</v>
      </c>
      <c r="H5" s="18" t="n">
        <v>1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6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8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3-24T15:23:04Z</dcterms:modified>
  <cp:revision>0</cp:revision>
  <dc:subject/>
  <dc:title/>
</cp:coreProperties>
</file>