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Leon D'Oro Molinella vs Arci Mandriole del 23MARZO 2011</t>
  </si>
  <si>
    <t xml:space="preserve">5) MASSIMO VANIN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5 ) VALENTINO BEFF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3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10</v>
      </c>
      <c r="E5" s="18" t="n">
        <v>4</v>
      </c>
      <c r="F5" s="18" t="n">
        <v>10</v>
      </c>
      <c r="G5" s="18" t="n">
        <v>10</v>
      </c>
      <c r="H5" s="18" t="n">
        <v>4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0</v>
      </c>
      <c r="C6" s="18" t="n">
        <v>16</v>
      </c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 t="n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1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6</v>
      </c>
      <c r="D13" s="18" t="n">
        <v>0</v>
      </c>
      <c r="E13" s="18" t="n">
        <v>0</v>
      </c>
      <c r="F13" s="18" t="n">
        <v>6</v>
      </c>
      <c r="G13" s="18" t="n">
        <v>0</v>
      </c>
      <c r="H13" s="18" t="n">
        <v>10</v>
      </c>
      <c r="I13" s="18" t="n">
        <v>4</v>
      </c>
      <c r="J13" s="18" t="n">
        <v>4</v>
      </c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0</v>
      </c>
      <c r="D14" s="18" t="n">
        <v>2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3-24T18:12:12Z</dcterms:modified>
  <cp:revision>0</cp:revision>
  <dc:subject/>
  <dc:title/>
</cp:coreProperties>
</file>