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NCONTRO  FRA LE SQUADRE Bar Più Santo Stefano vs Arci Mandriole</t>
  </si>
  <si>
    <t xml:space="preserve">BAR PIU' SANTO STEFAN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vanni Bardu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2</v>
      </c>
      <c r="C4" s="13" t="n">
        <v>15</v>
      </c>
      <c r="D4" s="13" t="n">
        <v>17</v>
      </c>
      <c r="E4" s="13" t="n">
        <v>18</v>
      </c>
      <c r="F4" s="13" t="n">
        <v>11</v>
      </c>
      <c r="G4" s="13" t="n">
        <v>16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2</v>
      </c>
      <c r="C5" s="18" t="n">
        <v>56</v>
      </c>
      <c r="D5" s="18" t="n">
        <v>28</v>
      </c>
      <c r="E5" s="18" t="n">
        <v>60</v>
      </c>
      <c r="F5" s="18" t="n">
        <v>38</v>
      </c>
      <c r="G5" s="18" t="n">
        <v>4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4</v>
      </c>
      <c r="C6" s="18" t="n">
        <v>24</v>
      </c>
      <c r="D6" s="18" t="n">
        <v>24</v>
      </c>
      <c r="E6" s="18"/>
      <c r="F6" s="18" t="n">
        <v>52</v>
      </c>
      <c r="G6" s="18" t="n">
        <v>4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5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 t="n">
        <v>4</v>
      </c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2</v>
      </c>
      <c r="C8" s="18" t="n">
        <v>95</v>
      </c>
      <c r="D8" s="18" t="n">
        <v>69</v>
      </c>
      <c r="E8" s="18" t="n">
        <v>78</v>
      </c>
      <c r="F8" s="18" t="n">
        <v>105</v>
      </c>
      <c r="G8" s="18" t="n">
        <v>10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3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 t="n">
        <v>7</v>
      </c>
      <c r="D9" s="23" t="n">
        <v>5</v>
      </c>
      <c r="E9" s="23" t="n">
        <v>7</v>
      </c>
      <c r="F9" s="23" t="n">
        <v>6</v>
      </c>
      <c r="G9" s="23" t="n">
        <v>7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6</v>
      </c>
      <c r="C12" s="13" t="n">
        <v>19</v>
      </c>
      <c r="D12" s="13" t="n">
        <v>13</v>
      </c>
      <c r="E12" s="13" t="n">
        <v>25</v>
      </c>
      <c r="F12" s="13" t="n">
        <v>31</v>
      </c>
      <c r="G12" s="13" t="n">
        <v>2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8</v>
      </c>
      <c r="C13" s="18" t="n">
        <v>40</v>
      </c>
      <c r="D13" s="18" t="n">
        <v>54</v>
      </c>
      <c r="E13" s="18" t="n">
        <v>56</v>
      </c>
      <c r="F13" s="18" t="n">
        <v>18</v>
      </c>
      <c r="G13" s="18" t="n">
        <v>4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32</v>
      </c>
      <c r="C14" s="18" t="n">
        <v>30</v>
      </c>
      <c r="D14" s="18" t="n">
        <v>14</v>
      </c>
      <c r="E14" s="18"/>
      <c r="F14" s="18" t="n">
        <v>24</v>
      </c>
      <c r="G14" s="18" t="n">
        <v>2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 t="n">
        <v>12</v>
      </c>
      <c r="D15" s="18"/>
      <c r="E15" s="18" t="n">
        <v>2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76</v>
      </c>
      <c r="C16" s="28" t="n">
        <v>101</v>
      </c>
      <c r="D16" s="28" t="n">
        <v>81</v>
      </c>
      <c r="E16" s="28" t="n">
        <v>101</v>
      </c>
      <c r="F16" s="28" t="n">
        <v>72</v>
      </c>
      <c r="G16" s="28" t="n">
        <v>8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 t="n">
        <v>8</v>
      </c>
      <c r="D17" s="31" t="n">
        <v>6</v>
      </c>
      <c r="E17" s="31" t="n">
        <v>10</v>
      </c>
      <c r="F17" s="31" t="n">
        <v>7</v>
      </c>
      <c r="G17" s="31" t="n">
        <v>6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5T13:59:52Z</dcterms:modified>
  <cp:revision>0</cp:revision>
  <dc:subject/>
  <dc:title/>
</cp:coreProperties>
</file>