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Bar Più Santo Stefano vs Arci Mandriole</t>
  </si>
  <si>
    <t xml:space="preserve">Marco Fiorentini e Giancarlo Santoro (3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cali e Bell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4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12</v>
      </c>
      <c r="E13" s="18" t="n">
        <v>10</v>
      </c>
      <c r="F13" s="18" t="n">
        <v>2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37:40Z</dcterms:modified>
  <cp:revision>0</cp:revision>
  <dc:subject/>
  <dc:title/>
</cp:coreProperties>
</file>