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mpionato E,Romagnolo Open "Memorial Tiziano Rossi "..del 6 maggio 2011</t>
  </si>
  <si>
    <t xml:space="preserve">Gianluca Chiar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5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8</v>
      </c>
      <c r="E5" s="18" t="n">
        <v>10</v>
      </c>
      <c r="F5" s="18" t="n">
        <v>2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4</v>
      </c>
      <c r="D6" s="18" t="n">
        <v>8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8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8</v>
      </c>
      <c r="E13" s="18" t="n">
        <v>10</v>
      </c>
      <c r="F13" s="18" t="n">
        <v>2</v>
      </c>
      <c r="G13" s="18" t="n">
        <v>10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7T00:03:03Z</dcterms:modified>
  <cp:revision>0</cp:revision>
  <dc:subject/>
  <dc:title/>
</cp:coreProperties>
</file>