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………………………………………………………………………...del …………………………………………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8</v>
      </c>
      <c r="E5" s="18" t="n">
        <v>8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3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8T17:46:21Z</dcterms:modified>
  <cp:revision>0</cp:revision>
  <dc:subject/>
  <dc:title/>
</cp:coreProperties>
</file>