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STER PERUGIA 8 maggio  2011  quarti di finale secondo set</t>
  </si>
  <si>
    <t xml:space="preserve">ANGELO CORBETT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LENTINO CRISTOFO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4</v>
      </c>
      <c r="D5" s="18" t="n">
        <v>4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8</v>
      </c>
      <c r="D6" s="18" t="n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5-09T12:02:51Z</cp:lastPrinted>
  <dcterms:modified xsi:type="dcterms:W3CDTF">2011-05-09T12:03:10Z</dcterms:modified>
  <cp:revision>0</cp:revision>
  <dc:subject/>
  <dc:title/>
</cp:coreProperties>
</file>