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OLDUZZI ROSA primo set ………………………………………………………………………...del …………………………………………</t>
  </si>
  <si>
    <t xml:space="preserve">LUCA MOLDU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0</v>
      </c>
      <c r="D5" s="18" t="n">
        <v>10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10</v>
      </c>
      <c r="D13" s="18" t="n">
        <v>8</v>
      </c>
      <c r="E13" s="18" t="n">
        <v>0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9T12:10:21Z</dcterms:modified>
  <cp:revision>0</cp:revision>
  <dc:subject/>
  <dc:title/>
</cp:coreProperties>
</file>