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Quarti MASTER PERUGIA  8 maggio 2011 Secondo set</t>
  </si>
  <si>
    <t xml:space="preserve">MAURIZIO ZOFFO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 t="n">
        <v>1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42:27Z</cp:lastPrinted>
  <dcterms:modified xsi:type="dcterms:W3CDTF">2011-05-09T12:05:06Z</dcterms:modified>
  <cp:revision>0</cp:revision>
  <dc:subject/>
  <dc:title/>
</cp:coreProperties>
</file>