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 MASTER PERUGIA  8 maggio 2011 secondo  set</t>
  </si>
  <si>
    <t xml:space="preserve">ENRICO ROSA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NGELO CORBETTA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2</v>
      </c>
      <c r="E4" s="13" t="n">
        <v>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0</v>
      </c>
      <c r="C5" s="18" t="n">
        <v>4</v>
      </c>
      <c r="D5" s="18" t="n">
        <v>10</v>
      </c>
      <c r="E5" s="18" t="n">
        <v>8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</v>
      </c>
      <c r="C13" s="18" t="n">
        <v>0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4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2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2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4-15T20:42:27Z</cp:lastPrinted>
  <dcterms:modified xsi:type="dcterms:W3CDTF">2011-05-08T17:51:57Z</dcterms:modified>
  <cp:revision>0</cp:revision>
  <dc:subject/>
  <dc:title/>
</cp:coreProperties>
</file>