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 MASTER PERUGIA 8 maggio 2011Rosa vs Corbetta terzo   set…</t>
  </si>
  <si>
    <t xml:space="preserve">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8</v>
      </c>
      <c r="D5" s="18" t="n">
        <v>8</v>
      </c>
      <c r="E5" s="18" t="n">
        <v>8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5</v>
      </c>
      <c r="D12" s="13" t="n">
        <v>3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8</v>
      </c>
      <c r="D13" s="18" t="n">
        <v>0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10T13:35:42Z</dcterms:modified>
  <cp:revision>0</cp:revision>
  <dc:subject/>
  <dc:title/>
</cp:coreProperties>
</file>