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vs CHIMICART VILLAMARINA  2° G</t>
  </si>
  <si>
    <t xml:space="preserve">1)STEFANO VECCHI &amp; GABRIELE CATELLA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URO DELLA CHIESA &amp; ANDREA ROM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8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12</v>
      </c>
      <c r="E5" s="18" t="n">
        <v>2</v>
      </c>
      <c r="F5" s="18" t="n">
        <v>12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5</v>
      </c>
      <c r="D12" s="13" t="n">
        <v>2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8</v>
      </c>
      <c r="E13" s="18" t="n">
        <v>2</v>
      </c>
      <c r="F13" s="18" t="n">
        <v>12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06T17:50:58Z</dcterms:modified>
  <cp:revision>0</cp:revision>
  <dc:subject/>
  <dc:title/>
</cp:coreProperties>
</file>