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vs CHIMICART VILLAMARINA  2° G</t>
  </si>
  <si>
    <t xml:space="preserve">2) STEFANO BUSSE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TONIO RI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5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6</v>
      </c>
      <c r="E5" s="18" t="n">
        <v>2</v>
      </c>
      <c r="F5" s="18" t="n">
        <v>0</v>
      </c>
      <c r="G5" s="18" t="n">
        <v>8</v>
      </c>
      <c r="H5" s="18" t="n">
        <v>4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 t="n">
        <v>12</v>
      </c>
      <c r="E6" s="18" t="n">
        <v>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4</v>
      </c>
      <c r="D7" s="18" t="n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4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0-06T17:55:48Z</dcterms:modified>
  <cp:revision>0</cp:revision>
  <dc:subject/>
  <dc:title/>
</cp:coreProperties>
</file>