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vs Leon D'Oro Molinella</t>
  </si>
  <si>
    <t xml:space="preserve">1) Fabrizio Benedetti &amp; Alberto Ber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vide Ansaloni &amp; Renato Galega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2</v>
      </c>
      <c r="D4" s="13" t="n">
        <v>8</v>
      </c>
      <c r="E4" s="13" t="n">
        <v>2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10</v>
      </c>
      <c r="E5" s="18" t="n">
        <v>12</v>
      </c>
      <c r="F5" s="18" t="n">
        <v>12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11T13:32:45Z</dcterms:modified>
  <cp:revision>0</cp:revision>
  <dc:subject/>
  <dc:title/>
</cp:coreProperties>
</file>