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3) Alessandro  Marini &amp; Andrea Band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runo Zanardi &amp; Federico Campeggi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 t="n">
        <v>2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2</v>
      </c>
      <c r="E5" s="18" t="n">
        <v>0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2</v>
      </c>
      <c r="E13" s="18" t="n">
        <v>1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2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3:36:55Z</dcterms:modified>
  <cp:revision>0</cp:revision>
  <dc:subject/>
  <dc:title/>
</cp:coreProperties>
</file>