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CAFFE' DELLE ROSE CATTOLICA</t>
  </si>
  <si>
    <t xml:space="preserve">1)Paolo Minguzzi &amp; Gianluca Petroni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e Di Marco  &amp; Alex G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8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10</v>
      </c>
      <c r="E5" s="18" t="n">
        <v>8</v>
      </c>
      <c r="F5" s="18" t="n">
        <v>4</v>
      </c>
      <c r="G5" s="18" t="n">
        <v>8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2</v>
      </c>
      <c r="E12" s="13" t="n">
        <v>8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2</v>
      </c>
      <c r="D13" s="18" t="n">
        <v>10</v>
      </c>
      <c r="E13" s="18" t="n">
        <v>2</v>
      </c>
      <c r="F13" s="18" t="n">
        <v>8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7T15:46:21Z</dcterms:modified>
  <cp:revision>0</cp:revision>
  <dc:subject/>
  <dc:title/>
</cp:coreProperties>
</file>