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affè delle Rose Cattolica   vs Chimicart Villamarina</t>
  </si>
  <si>
    <t xml:space="preserve">Caffè delle Rose Cattolica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17</v>
      </c>
      <c r="C4" s="13" t="n">
        <v>18</v>
      </c>
      <c r="D4" s="13" t="n">
        <v>18</v>
      </c>
      <c r="E4" s="13" t="n">
        <v>15</v>
      </c>
      <c r="F4" s="13" t="n">
        <v>23</v>
      </c>
      <c r="G4" s="13" t="n">
        <v>2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2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58</v>
      </c>
      <c r="C5" s="18" t="n">
        <v>40</v>
      </c>
      <c r="D5" s="18" t="n">
        <v>40</v>
      </c>
      <c r="E5" s="18" t="n">
        <v>70</v>
      </c>
      <c r="F5" s="18" t="n">
        <v>72</v>
      </c>
      <c r="G5" s="18" t="n">
        <v>54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3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 t="n">
        <v>42</v>
      </c>
      <c r="D6" s="18" t="n">
        <v>24</v>
      </c>
      <c r="E6" s="18" t="n">
        <v>8</v>
      </c>
      <c r="F6" s="18"/>
      <c r="G6" s="18" t="n">
        <v>4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7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/>
      <c r="D7" s="18"/>
      <c r="E7" s="18" t="n">
        <v>8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81</v>
      </c>
      <c r="C8" s="18" t="n">
        <v>100</v>
      </c>
      <c r="D8" s="18" t="n">
        <v>82</v>
      </c>
      <c r="E8" s="18" t="n">
        <v>101</v>
      </c>
      <c r="F8" s="18" t="n">
        <v>105</v>
      </c>
      <c r="G8" s="18" t="n">
        <v>79</v>
      </c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54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9</v>
      </c>
      <c r="C9" s="23" t="n">
        <v>6</v>
      </c>
      <c r="D9" s="23" t="n">
        <v>7</v>
      </c>
      <c r="E9" s="23" t="n">
        <v>7</v>
      </c>
      <c r="F9" s="23" t="n">
        <v>11</v>
      </c>
      <c r="G9" s="23" t="n">
        <v>9</v>
      </c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n">
        <v>1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1</v>
      </c>
      <c r="C12" s="13" t="n">
        <v>16</v>
      </c>
      <c r="D12" s="13" t="n">
        <v>15</v>
      </c>
      <c r="E12" s="13" t="n">
        <v>11</v>
      </c>
      <c r="F12" s="13" t="n">
        <v>17</v>
      </c>
      <c r="G12" s="13" t="n">
        <v>50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26</v>
      </c>
      <c r="C13" s="18" t="n">
        <v>22</v>
      </c>
      <c r="D13" s="18" t="n">
        <v>26</v>
      </c>
      <c r="E13" s="18" t="n">
        <v>20</v>
      </c>
      <c r="F13" s="18" t="n">
        <v>18</v>
      </c>
      <c r="G13" s="18" t="n">
        <v>58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7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0</v>
      </c>
      <c r="B14" s="18" t="n">
        <v>4</v>
      </c>
      <c r="C14" s="18" t="n">
        <v>24</v>
      </c>
      <c r="D14" s="18" t="n">
        <v>30</v>
      </c>
      <c r="E14" s="18" t="n">
        <v>8</v>
      </c>
      <c r="F14" s="18" t="n">
        <v>8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7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 t="n">
        <v>4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41</v>
      </c>
      <c r="C16" s="28" t="n">
        <v>66</v>
      </c>
      <c r="D16" s="28" t="n">
        <v>71</v>
      </c>
      <c r="E16" s="28" t="n">
        <v>39</v>
      </c>
      <c r="F16" s="28" t="n">
        <v>43</v>
      </c>
      <c r="G16" s="28" t="n">
        <v>108</v>
      </c>
      <c r="H16" s="28"/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36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5</v>
      </c>
      <c r="C17" s="31" t="n">
        <v>6</v>
      </c>
      <c r="D17" s="31" t="n">
        <v>6</v>
      </c>
      <c r="E17" s="31" t="n">
        <v>5</v>
      </c>
      <c r="F17" s="31" t="n">
        <v>6</v>
      </c>
      <c r="G17" s="31" t="n">
        <v>12</v>
      </c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1-24T14:50:44Z</dcterms:modified>
  <cp:revision>0</cp:revision>
  <dc:subject/>
  <dc:title/>
</cp:coreProperties>
</file>