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averna Verde Forlì vs Circolo Dello Sport Ravenna  secondo tempo  0 - 3</t>
  </si>
  <si>
    <t xml:space="preserve">Taverna Verde Forlì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rcolo Dello Sport Ravenna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 t="n">
        <v>10</v>
      </c>
      <c r="F4" s="13" t="n">
        <v>19</v>
      </c>
      <c r="G4" s="13" t="n">
        <v>1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/>
      <c r="C5" s="18"/>
      <c r="D5" s="18"/>
      <c r="E5" s="18" t="n">
        <v>26</v>
      </c>
      <c r="F5" s="18" t="n">
        <v>34</v>
      </c>
      <c r="G5" s="18" t="n">
        <v>2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 t="n">
        <v>4</v>
      </c>
      <c r="F6" s="18" t="n">
        <v>18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 t="n">
        <v>40</v>
      </c>
      <c r="F8" s="18" t="n">
        <v>71</v>
      </c>
      <c r="G8" s="18" t="n">
        <v>5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16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 t="n">
        <v>5</v>
      </c>
      <c r="F9" s="23" t="n">
        <v>8</v>
      </c>
      <c r="G9" s="23" t="n">
        <v>7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 t="n">
        <v>15</v>
      </c>
      <c r="F12" s="13" t="n">
        <v>31</v>
      </c>
      <c r="G12" s="13" t="n">
        <v>2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/>
      <c r="C13" s="18"/>
      <c r="D13" s="18"/>
      <c r="E13" s="18" t="n">
        <v>68</v>
      </c>
      <c r="F13" s="18" t="n">
        <v>38</v>
      </c>
      <c r="G13" s="18" t="n">
        <v>3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/>
      <c r="D14" s="18"/>
      <c r="E14" s="18"/>
      <c r="F14" s="18" t="n">
        <v>28</v>
      </c>
      <c r="G14" s="18" t="n">
        <v>2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 t="n">
        <v>20</v>
      </c>
      <c r="F15" s="18" t="n">
        <v>4</v>
      </c>
      <c r="G15" s="18" t="n">
        <v>2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 t="n">
        <v>103</v>
      </c>
      <c r="F16" s="28" t="n">
        <v>101</v>
      </c>
      <c r="G16" s="28" t="n">
        <v>10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3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 t="n">
        <v>7</v>
      </c>
      <c r="F17" s="31" t="n">
        <v>9</v>
      </c>
      <c r="G17" s="31" t="n">
        <v>8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09T16:43:20Z</cp:lastPrinted>
  <dcterms:modified xsi:type="dcterms:W3CDTF">2012-04-09T16:51:57Z</dcterms:modified>
  <cp:revision>0</cp:revision>
  <dc:subject/>
  <dc:title/>
</cp:coreProperties>
</file>