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ella Vita Cafè Alfonsine vs Leon D'Oro Molinella  1 - 5 (pt 0 -3)</t>
  </si>
  <si>
    <t xml:space="preserve">Bella Vita Cafè Alfonsine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Leon D'Oro Molinella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0</v>
      </c>
      <c r="C4" s="13" t="n">
        <v>7</v>
      </c>
      <c r="D4" s="13" t="n">
        <v>2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v>3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0</v>
      </c>
      <c r="C5" s="18" t="n">
        <v>14</v>
      </c>
      <c r="D5" s="18" t="n">
        <v>5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v>9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8</v>
      </c>
      <c r="C6" s="18" t="n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68</v>
      </c>
      <c r="C8" s="18" t="n">
        <v>45</v>
      </c>
      <c r="D8" s="18" t="n">
        <v>7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 t="n">
        <v>1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2</v>
      </c>
      <c r="D9" s="23" t="n">
        <v>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9</v>
      </c>
      <c r="C12" s="13" t="n">
        <v>16</v>
      </c>
      <c r="D12" s="13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6</v>
      </c>
      <c r="C13" s="18" t="n">
        <v>36</v>
      </c>
      <c r="D13" s="18" t="n">
        <v>6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3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3</v>
      </c>
      <c r="C16" s="28" t="n">
        <v>100</v>
      </c>
      <c r="D16" s="28" t="n">
        <v>8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 t="n">
        <v>7</v>
      </c>
      <c r="D17" s="31" t="n">
        <v>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8T12:27:21Z</cp:lastPrinted>
  <dcterms:modified xsi:type="dcterms:W3CDTF">2012-04-18T12:28:14Z</dcterms:modified>
  <cp:revision>0</cp:revision>
  <dc:subject/>
  <dc:title/>
</cp:coreProperties>
</file>