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4) Simone Sanpaol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 t="n">
        <v>2</v>
      </c>
      <c r="E5" s="18" t="n">
        <v>1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 t="n">
        <v>12</v>
      </c>
      <c r="E6" s="18" t="n">
        <v>12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8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 t="n">
        <v>2</v>
      </c>
      <c r="E13" s="18" t="n">
        <v>10</v>
      </c>
      <c r="F13" s="18" t="n">
        <v>4</v>
      </c>
      <c r="G13" s="18" t="n">
        <v>1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 t="n">
        <v>4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7T20:42:29Z</cp:lastPrinted>
  <dcterms:modified xsi:type="dcterms:W3CDTF">2012-04-17T20:46:23Z</dcterms:modified>
  <cp:revision>0</cp:revision>
  <dc:subject/>
  <dc:title/>
</cp:coreProperties>
</file>