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Bar Cafè Rivalta Cava Forlì vs Circolo Sport Ravenna primo temo 2 - 1</t>
  </si>
  <si>
    <t xml:space="preserve">Bar Cafè Rivalta Cava Forlì 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Circolo Sport Ravenna 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Q10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6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15</v>
      </c>
      <c r="C4" s="13" t="n">
        <v>32</v>
      </c>
      <c r="D4" s="13" t="n">
        <v>12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59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12</v>
      </c>
      <c r="C5" s="18" t="n">
        <v>74</v>
      </c>
      <c r="D5" s="18" t="n">
        <v>22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108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/>
      <c r="C6" s="18"/>
      <c r="D6" s="18" t="n">
        <v>4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4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 t="n">
        <v>27</v>
      </c>
      <c r="C8" s="18" t="n">
        <v>106</v>
      </c>
      <c r="D8" s="18" t="n">
        <v>38</v>
      </c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B8:P8)</f>
        <v>171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5</v>
      </c>
      <c r="C9" s="23" t="n">
        <v>13</v>
      </c>
      <c r="D9" s="23" t="n">
        <v>5</v>
      </c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23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19</v>
      </c>
      <c r="C12" s="13" t="n">
        <v>20</v>
      </c>
      <c r="D12" s="13" t="n">
        <v>20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59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58</v>
      </c>
      <c r="C13" s="18" t="n">
        <v>48</v>
      </c>
      <c r="D13" s="18" t="n">
        <v>64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17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1</v>
      </c>
      <c r="B14" s="18" t="n">
        <v>12</v>
      </c>
      <c r="C14" s="18" t="n">
        <v>4</v>
      </c>
      <c r="D14" s="18" t="n">
        <v>4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 t="n">
        <v>10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1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 t="n">
        <v>89</v>
      </c>
      <c r="C16" s="28" t="n">
        <v>82</v>
      </c>
      <c r="D16" s="28" t="n">
        <v>88</v>
      </c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f aca="false">SUM(B16:P16)</f>
        <v>259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8</v>
      </c>
      <c r="C17" s="31" t="n">
        <v>7</v>
      </c>
      <c r="D17" s="31" t="n">
        <v>6</v>
      </c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21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Win 98</cp:lastModifiedBy>
  <cp:lastPrinted>2012-09-21T17:27:59Z</cp:lastPrinted>
  <dcterms:modified xsi:type="dcterms:W3CDTF">2012-09-21T17:29:08Z</dcterms:modified>
  <cp:revision>0</cp:revision>
  <dc:subject/>
  <dc:title/>
</cp:coreProperties>
</file>