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ar Cafè Rivalta Cava Forlì vs Circolo Sport Ravenna secondo tempo (0 - 3)</t>
  </si>
  <si>
    <t xml:space="preserve">Bar Cafè Rivalta Cava Forlì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 t="n">
        <v>11</v>
      </c>
      <c r="F4" s="13" t="n">
        <v>17</v>
      </c>
      <c r="G4" s="13" t="n">
        <v>14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/>
      <c r="C5" s="18"/>
      <c r="D5" s="18"/>
      <c r="E5" s="18" t="n">
        <v>20</v>
      </c>
      <c r="F5" s="18" t="n">
        <v>24</v>
      </c>
      <c r="G5" s="18" t="n">
        <v>5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9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 t="n">
        <v>4</v>
      </c>
      <c r="F6" s="18" t="n">
        <v>38</v>
      </c>
      <c r="G6" s="18" t="n">
        <v>8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5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 t="n">
        <v>16</v>
      </c>
      <c r="G7" s="18" t="n">
        <v>6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 t="n">
        <v>35</v>
      </c>
      <c r="F8" s="18" t="n">
        <v>95</v>
      </c>
      <c r="G8" s="18" t="n">
        <v>80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1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/>
      <c r="C9" s="23"/>
      <c r="D9" s="23"/>
      <c r="E9" s="23" t="n">
        <v>6</v>
      </c>
      <c r="F9" s="23" t="n">
        <v>8</v>
      </c>
      <c r="G9" s="23" t="n">
        <v>7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 t="n">
        <v>19</v>
      </c>
      <c r="F12" s="13" t="n">
        <v>27</v>
      </c>
      <c r="G12" s="13" t="n">
        <v>39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/>
      <c r="C13" s="18"/>
      <c r="D13" s="18"/>
      <c r="E13" s="18" t="n">
        <v>44</v>
      </c>
      <c r="F13" s="18" t="n">
        <v>46</v>
      </c>
      <c r="G13" s="18" t="n">
        <v>46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0</v>
      </c>
      <c r="B14" s="18"/>
      <c r="C14" s="18"/>
      <c r="D14" s="18"/>
      <c r="E14" s="18" t="n">
        <v>8</v>
      </c>
      <c r="F14" s="18" t="n">
        <v>28</v>
      </c>
      <c r="G14" s="18" t="n">
        <v>16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 t="n">
        <v>32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 t="n">
        <v>103</v>
      </c>
      <c r="F16" s="28" t="n">
        <v>105</v>
      </c>
      <c r="G16" s="28" t="n">
        <v>111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31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/>
      <c r="C17" s="31"/>
      <c r="D17" s="31"/>
      <c r="E17" s="31" t="n">
        <v>6</v>
      </c>
      <c r="F17" s="31" t="n">
        <v>11</v>
      </c>
      <c r="G17" s="31" t="n">
        <v>11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2-09-21T17:33:13Z</dcterms:modified>
  <cp:revision>0</cp:revision>
  <dc:subject/>
  <dc:title/>
</cp:coreProperties>
</file>