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ar Cafè Rivalta Cava Forlì vs Circolo Sport Ravenna 1 - 5</t>
  </si>
  <si>
    <t xml:space="preserve">Bar Cafè Rivalta Cava Forlì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rcolo Sport Ravenn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5</v>
      </c>
      <c r="C4" s="13" t="n">
        <v>32</v>
      </c>
      <c r="D4" s="13" t="n">
        <v>12</v>
      </c>
      <c r="E4" s="13" t="n">
        <v>11</v>
      </c>
      <c r="F4" s="13" t="n">
        <v>17</v>
      </c>
      <c r="G4" s="13" t="n">
        <v>1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74</v>
      </c>
      <c r="D5" s="18" t="n">
        <v>22</v>
      </c>
      <c r="E5" s="18" t="n">
        <v>20</v>
      </c>
      <c r="F5" s="18" t="n">
        <v>24</v>
      </c>
      <c r="G5" s="18" t="n">
        <v>5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 t="n">
        <v>4</v>
      </c>
      <c r="E6" s="18" t="n">
        <v>4</v>
      </c>
      <c r="F6" s="18" t="n">
        <v>38</v>
      </c>
      <c r="G6" s="18" t="n">
        <v>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 t="n">
        <v>16</v>
      </c>
      <c r="G7" s="18" t="n">
        <v>6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27</v>
      </c>
      <c r="C8" s="18" t="n">
        <v>106</v>
      </c>
      <c r="D8" s="18" t="n">
        <v>38</v>
      </c>
      <c r="E8" s="18" t="n">
        <v>35</v>
      </c>
      <c r="F8" s="18" t="n">
        <v>95</v>
      </c>
      <c r="G8" s="18" t="n">
        <v>8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3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13</v>
      </c>
      <c r="D9" s="23" t="n">
        <v>5</v>
      </c>
      <c r="E9" s="23" t="n">
        <v>6</v>
      </c>
      <c r="F9" s="23" t="n">
        <v>8</v>
      </c>
      <c r="G9" s="23" t="n">
        <v>7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9</v>
      </c>
      <c r="C12" s="13" t="n">
        <v>20</v>
      </c>
      <c r="D12" s="13" t="n">
        <v>20</v>
      </c>
      <c r="E12" s="13" t="n">
        <v>19</v>
      </c>
      <c r="F12" s="13" t="n">
        <v>27</v>
      </c>
      <c r="G12" s="13" t="n">
        <v>3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8</v>
      </c>
      <c r="C13" s="18" t="n">
        <v>48</v>
      </c>
      <c r="D13" s="18" t="n">
        <v>64</v>
      </c>
      <c r="E13" s="18" t="n">
        <v>44</v>
      </c>
      <c r="F13" s="18" t="n">
        <v>46</v>
      </c>
      <c r="G13" s="18" t="n">
        <v>4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 t="n">
        <v>4</v>
      </c>
      <c r="D14" s="18" t="n">
        <v>4</v>
      </c>
      <c r="E14" s="18" t="n">
        <v>8</v>
      </c>
      <c r="F14" s="18" t="n">
        <v>28</v>
      </c>
      <c r="G14" s="18" t="n">
        <v>1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10</v>
      </c>
      <c r="D15" s="18"/>
      <c r="E15" s="18" t="n">
        <v>32</v>
      </c>
      <c r="F15" s="18" t="n">
        <v>4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9</v>
      </c>
      <c r="C16" s="28" t="n">
        <v>82</v>
      </c>
      <c r="D16" s="28" t="n">
        <v>88</v>
      </c>
      <c r="E16" s="28" t="n">
        <v>103</v>
      </c>
      <c r="F16" s="28" t="n">
        <v>105</v>
      </c>
      <c r="G16" s="28" t="n">
        <v>11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 t="n">
        <v>7</v>
      </c>
      <c r="D17" s="31" t="n">
        <v>6</v>
      </c>
      <c r="E17" s="31" t="n">
        <v>6</v>
      </c>
      <c r="F17" s="31" t="n">
        <v>11</v>
      </c>
      <c r="G17" s="31" t="n">
        <v>11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09-21T17:36:19Z</cp:lastPrinted>
  <dcterms:modified xsi:type="dcterms:W3CDTF">2012-09-21T17:37:46Z</dcterms:modified>
  <cp:revision>0</cp:revision>
  <dc:subject/>
  <dc:title/>
</cp:coreProperties>
</file>