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Forlì vs Circolo dello Sport Ravenna </t>
  </si>
  <si>
    <t xml:space="preserve">3)Juri Comandini &amp; Daniele Pra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Bandini &amp; Fabio Turch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6</v>
      </c>
      <c r="E5" s="18" t="n">
        <v>2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5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10</v>
      </c>
      <c r="E13" s="18" t="n">
        <v>12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5:48:57Z</cp:lastPrinted>
  <dcterms:modified xsi:type="dcterms:W3CDTF">2012-09-21T16:27:35Z</dcterms:modified>
  <cp:revision>0</cp:revision>
  <dc:subject/>
  <dc:title/>
</cp:coreProperties>
</file>