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Forlì vs Circolo dello Sport Ravenna </t>
  </si>
  <si>
    <t xml:space="preserve">4) Roberto Cricc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0</v>
      </c>
      <c r="E5" s="18" t="n">
        <v>10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2</v>
      </c>
      <c r="E13" s="18" t="n">
        <v>4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12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6:41:46Z</cp:lastPrinted>
  <dcterms:modified xsi:type="dcterms:W3CDTF">2012-09-21T16:49:40Z</dcterms:modified>
  <cp:revision>0</cp:revision>
  <dc:subject/>
  <dc:title/>
</cp:coreProperties>
</file>