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uca Molduzzi vs Valentino Cristofori</t>
  </si>
  <si>
    <t xml:space="preserve">Luca Molduzz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Valentino Cristofo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8</v>
      </c>
      <c r="D5" s="18" t="n">
        <v>8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3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3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29T17:52:36Z</dcterms:modified>
  <cp:revision>0</cp:revision>
  <dc:subject/>
  <dc:title/>
</cp:coreProperties>
</file>